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5/20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07/06/2023 09:00:00</t>
  </si>
  <si>
    <t xml:space="preserve">Objeto: </t>
  </si>
  <si>
    <t xml:space="preserve">Registro de preços para futura e eventual Contratação de Empresa (s) especializada (s) na prestação de serviços de locução de eventos, gravação de propagandas, sonorização de propaganda volante carro e moto, locação e instalação de sonorização e iluminação de pequeno e médio port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6674</t>
  </si>
  <si>
    <t xml:space="preserve">0001</t>
  </si>
  <si>
    <t xml:space="preserve">GRAVAÇÃO DE SPOT: 7	GRAVAÇÃO DE SPOT para divulgação de eventos e informativos com duração de até 45 segundos. -  Produção e gravação de spots de texto de caráter informativo e institucional. A gravação deverá ocorrer no estúdio da contratada por profissional capacitado com a prática comprovada, boa desenvoltura, boa dicção, voz adequada.</t>
  </si>
  <si>
    <t xml:space="preserve">2173</t>
  </si>
  <si>
    <t xml:space="preserve">SIM</t>
  </si>
  <si>
    <t xml:space="preserve">16673</t>
  </si>
  <si>
    <t xml:space="preserve">0002</t>
  </si>
  <si>
    <t xml:space="preserve">LOCUÇÃO DE EVENTOS: LOCUÇÃO DE EVENTOS - Locutor: Profissional capacitado a prestar serviços de locução com a prática comprovada, boa postura, desenvoltura, boa dicção, voz adequada e articulação; - Ficará a cargo do contratado prestar o serviço de locução de eventos públicos municipais.  - O contratado será remunerado pelo número de horas necessitadas por cada evento realizado, sendo diferenciado o número de horas contratadas por cada evento realizado.  - É de responsabilidade do contratado o transporte até o local do evento, ficando o contratante livre de quaisquer responsabilidade com a mobilidade do contratado. - O contratado será responsável pela articulação do evento, transmitindo informações referentes a secretaria de Cultura, Turismo e Lazer, assim como informes acerca a administração pública municipal. - Não será acrescido o valor da nota fiscal ao montante estipulado, sendo de responsabilidade do contratado o pagamento dos impostos referentes ao valor convencionado. - O contratado deverá chegar 30 minutos antes do evento, não se ausentando do local até o término do evento.   </t>
  </si>
  <si>
    <t xml:space="preserve">Hora</t>
  </si>
  <si>
    <t xml:space="preserve">16671</t>
  </si>
  <si>
    <t xml:space="preserve">0003</t>
  </si>
  <si>
    <t xml:space="preserve">MOTO SOM: MOTO SOM  - Divulgação em moto som de eventos e informativos. Deverá estar com todos os documentos em dia, assim como seu condutor. Os equipamentos de sonorização da moto, deverá atender ao volume de 20 à 40 decibéis, devendo ser composto por 02 (dois) alto falantes laterais de no mínimo 200 Watts, 02 (duas) cornetas laterais de no mínimo 200 Watts, 01 (uma) corneta traseira e um módulo de no mínimo 400 Watts. Os gastos com combustíveis, taxas, honorários e outros ocorrerão por conta da contratada.</t>
  </si>
  <si>
    <t xml:space="preserve">17182</t>
  </si>
  <si>
    <t xml:space="preserve">0004</t>
  </si>
  <si>
    <t xml:space="preserve">Prestação de serviços de iluminação Médio porte: 12 refletores P.A.R 64 F#5 com porta filtros; 04 moving head´s beam de 200 watts, 02 strobos 3000 Watts, 01 Máquina de Fumaça, mesa controladora de luz.</t>
  </si>
  <si>
    <t xml:space="preserve">DIARIA</t>
  </si>
  <si>
    <t xml:space="preserve">17181</t>
  </si>
  <si>
    <t xml:space="preserve">0005</t>
  </si>
  <si>
    <t xml:space="preserve">Prestação de serviços de iluminação pequeno porte: 10 Par Led, 01 Máquina de Fumaça, mesa controladora de luz.</t>
  </si>
  <si>
    <t xml:space="preserve">17180</t>
  </si>
  <si>
    <t xml:space="preserve">0006</t>
  </si>
  <si>
    <t xml:space="preserve">Propaganda volante AUTOMÓVEL: Os equipamentos de sonorização do veículo deverão atender ao volume de 30 à 60 decibéis, tendo no som frontal 01 (um) alto falante de no mínimo 500 Watts, 01 (um) twitter de no mínimo 250 Watts e 01 (um) módulo de no mínimo 780 Watts e na parte traseira 01 (um) alto falante de no mínimo 500 Watts, 01 (uma) corneta de no mínimo 250 Watts, 01 (um) twitter de no mínimo 250 Watts e (um) módulo de no mínimo 780 Watts.</t>
  </si>
  <si>
    <t xml:space="preserve">17178</t>
  </si>
  <si>
    <t xml:space="preserve">0007</t>
  </si>
  <si>
    <t xml:space="preserve">SONORIZAÇÃO DE MÉDIO PORTE para eventos abertos, com público de até 600 pessoas.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7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n">
        <v>213.3333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n">
        <v>626.6667</v>
      </c>
      <c r="M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0</v>
      </c>
      <c r="E17" s="10" t="n">
        <v>15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n">
        <v>215</v>
      </c>
      <c r="M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n">
        <v>2133.3333</v>
      </c>
      <c r="M18" s="10" t="s">
        <v>36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7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n">
        <v>960</v>
      </c>
      <c r="M19" s="10" t="s">
        <v>36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40</v>
      </c>
      <c r="E20" s="10" t="n">
        <v>600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n">
        <v>286.6667</v>
      </c>
      <c r="M20" s="10" t="s">
        <v>36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47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10" t="n">
        <f aca="false">SUM(G15:G21)</f>
        <v>0</v>
      </c>
      <c r="L21" s="10" t="n">
        <v>1916.6667</v>
      </c>
      <c r="M21" s="10" t="s">
        <v>36</v>
      </c>
    </row>
    <row r="23" customFormat="false" ht="12.75" hidden="false" customHeight="false" outlineLevel="0" collapsed="false">
      <c r="F23" s="14" t="s">
        <v>57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58</v>
      </c>
      <c r="C26" s="14"/>
      <c r="D26" s="14" t="s">
        <v>59</v>
      </c>
      <c r="E26" s="14"/>
      <c r="F26" s="14"/>
      <c r="G26" s="14"/>
      <c r="H26" s="14"/>
      <c r="I26" s="14"/>
      <c r="J26" s="14"/>
      <c r="K26" s="14"/>
      <c r="L26" s="14"/>
      <c r="M26" s="14"/>
    </row>
    <row r="28" customFormat="false" ht="12.75" hidden="false" customHeight="false" outlineLevel="0" collapsed="false">
      <c r="B28" s="15" t="s">
        <v>6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30" customFormat="false" ht="82.5" hidden="false" customHeight="true" outlineLevel="0" collapsed="false">
      <c r="B30" s="5" t="s">
        <v>61</v>
      </c>
      <c r="C30" s="5" t="s">
        <v>62</v>
      </c>
      <c r="D30" s="5"/>
      <c r="E30" s="5"/>
      <c r="F30" s="5"/>
      <c r="G30" s="5"/>
      <c r="H30" s="5"/>
      <c r="I30" s="5"/>
      <c r="J30" s="5"/>
      <c r="K30" s="5"/>
      <c r="L30" s="5"/>
      <c r="M30" s="5"/>
    </row>
    <row r="33" customFormat="false" ht="12.75" hidden="false" customHeight="false" outlineLevel="0" collapsed="false">
      <c r="B33" s="16" t="s">
        <v>6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B34" s="17" t="s">
        <v>6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6:M26"/>
    <mergeCell ref="D26:M26"/>
    <mergeCell ref="B28:M28"/>
    <mergeCell ref="C30:M30"/>
    <mergeCell ref="B33:M33"/>
    <mergeCell ref="B34:M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